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2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0</v>
      </c>
      <c r="D19" s="19" t="n">
        <v>596159.28</v>
      </c>
      <c r="E19" s="19" t="n">
        <v>546512.71</v>
      </c>
      <c r="F19" s="20" t="n">
        <v>265611.48</v>
      </c>
      <c r="G19" s="21" t="n">
        <f aca="false">D19+D20-C19-F19-F20</f>
        <v>526140.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2866.45</v>
      </c>
      <c r="E20" s="19" t="n">
        <v>328739.78</v>
      </c>
      <c r="F20" s="20" t="n">
        <v>167273.9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6793.16</v>
      </c>
      <c r="D21" s="20" t="n">
        <v>145150.65</v>
      </c>
      <c r="E21" s="20" t="n">
        <v>129553.26</v>
      </c>
      <c r="F21" s="20" t="n">
        <v>64045.64</v>
      </c>
      <c r="G21" s="21" t="n">
        <f aca="false">D21+D22+D23-C21-F21-F22-F23</f>
        <v>-283989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2460.78</v>
      </c>
      <c r="E22" s="20" t="n">
        <v>152489.47</v>
      </c>
      <c r="F22" s="20" t="n">
        <v>71385.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4169.67</v>
      </c>
      <c r="E23" s="20" t="n">
        <v>64638.74</v>
      </c>
      <c r="F23" s="20" t="n">
        <v>33546.9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6793.16</v>
      </c>
      <c r="D24" s="24" t="n">
        <f aca="false">SUM(D19:D23)</f>
        <v>1340806.83</v>
      </c>
      <c r="E24" s="24" t="n">
        <f aca="false">SUM(E19:E23)</f>
        <v>1221933.96</v>
      </c>
      <c r="F24" s="24" t="n">
        <f aca="false">SUM(F19:F23)</f>
        <v>601863.17</v>
      </c>
      <c r="G24" s="24" t="n">
        <f aca="false">SUM(G19:G23)</f>
        <v>242150.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015.4</v>
      </c>
      <c r="D30" s="20" t="n">
        <v>26409.95</v>
      </c>
      <c r="E30" s="20" t="n">
        <v>9810.13</v>
      </c>
      <c r="F30" s="20" t="n">
        <v>29015.4</v>
      </c>
      <c r="G30" s="20" t="n">
        <f aca="false">C30-E30-F30</f>
        <v>-9810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9852.55</v>
      </c>
      <c r="D31" s="20" t="n">
        <v>124973.98</v>
      </c>
      <c r="E31" s="20" t="n">
        <v>63614.06</v>
      </c>
      <c r="F31" s="20" t="n">
        <v>139852.55</v>
      </c>
      <c r="G31" s="20" t="n">
        <f aca="false">C31-E31-F31</f>
        <v>-63614.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3752.4</v>
      </c>
      <c r="D32" s="20" t="n">
        <v>115658.66</v>
      </c>
      <c r="E32" s="20" t="n">
        <v>55506.08</v>
      </c>
      <c r="F32" s="20" t="n">
        <v>104757.049311419</v>
      </c>
      <c r="G32" s="20" t="n">
        <f aca="false">C32-E32-F32</f>
        <v>-36510.72931141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719.96</v>
      </c>
      <c r="D33" s="20" t="n">
        <v>29826.4</v>
      </c>
      <c r="E33" s="20" t="n">
        <v>14654.97</v>
      </c>
      <c r="F33" s="20" t="n">
        <v>31719.96</v>
      </c>
      <c r="G33" s="20" t="n">
        <f aca="false">C33-E33-F33</f>
        <v>-14654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458.64</v>
      </c>
      <c r="D36" s="20" t="n">
        <v>11371.76</v>
      </c>
      <c r="E36" s="20" t="n">
        <v>4790.79</v>
      </c>
      <c r="F36" s="20" t="n">
        <v>12458.64</v>
      </c>
      <c r="G36" s="20" t="n">
        <f aca="false">C36-E36-F36</f>
        <v>-4790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05.16</v>
      </c>
      <c r="D37" s="20" t="n">
        <v>2369.85</v>
      </c>
      <c r="E37" s="20" t="n">
        <v>580.54</v>
      </c>
      <c r="F37" s="20" t="n">
        <v>2705.16</v>
      </c>
      <c r="G37" s="20" t="n">
        <f aca="false">C37-E37-F37</f>
        <v>-580.5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802.06</v>
      </c>
      <c r="D38" s="20" t="n">
        <v>10880.41</v>
      </c>
      <c r="E38" s="20" t="n">
        <v>3909.27</v>
      </c>
      <c r="F38" s="20" t="n">
        <v>11802.06</v>
      </c>
      <c r="G38" s="20" t="n">
        <f aca="false">C38-E38-F38</f>
        <v>-3909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401.23</v>
      </c>
      <c r="D40" s="20" t="n">
        <v>52460.9</v>
      </c>
      <c r="E40" s="20" t="n">
        <v>19660.68</v>
      </c>
      <c r="F40" s="20" t="n">
        <v>53401.23</v>
      </c>
      <c r="G40" s="20" t="n">
        <f aca="false">C40-E40-F40</f>
        <v>-19660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050.46</v>
      </c>
      <c r="D41" s="20" t="n">
        <v>22827.87</v>
      </c>
      <c r="E41" s="20" t="n">
        <v>9126.81</v>
      </c>
      <c r="F41" s="20" t="n">
        <v>23050.46</v>
      </c>
      <c r="G41" s="20" t="n">
        <f aca="false">C41-E41-F41</f>
        <v>-9126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6668.45</v>
      </c>
      <c r="D42" s="20" t="n">
        <v>31486.82</v>
      </c>
      <c r="E42" s="20" t="n">
        <v>5181.63</v>
      </c>
      <c r="F42" s="20" t="n">
        <v>36668.45</v>
      </c>
      <c r="G42" s="20" t="n">
        <f aca="false">C42-E42-F42</f>
        <v>-5181.6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64426.31</v>
      </c>
      <c r="D45" s="29" t="n">
        <f aca="false">SUM(D30:D44)</f>
        <v>428266.6</v>
      </c>
      <c r="E45" s="29" t="n">
        <f aca="false">SUM(E30:E44)</f>
        <v>186834.96</v>
      </c>
      <c r="F45" s="29" t="n">
        <f aca="false">SUM(F30:F44)</f>
        <v>445430.959311419</v>
      </c>
      <c r="G45" s="29" t="n">
        <f aca="false">SUM(G30:G44)</f>
        <v>-167839.6093114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777.98674677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366.777564227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566.4621076893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405.7795445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640.0433482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4757.0493114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88698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05233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50200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5032.5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4Z</dcterms:created>
  <dc:creator>1</dc:creator>
  <dc:description/>
  <dc:language>en-US</dc:language>
  <cp:lastModifiedBy>1</cp:lastModifiedBy>
  <dcterms:modified xsi:type="dcterms:W3CDTF">2013-04-08T09:46:25Z</dcterms:modified>
  <cp:revision>0</cp:revision>
  <dc:subject/>
  <dc:title/>
</cp:coreProperties>
</file>